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 waterfoot print dat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37">
  <si>
    <t xml:space="preserve">MEHER SEASON (Long rainy season)</t>
  </si>
  <si>
    <t xml:space="preserve">BELG SEASON (Short rainy season)</t>
  </si>
  <si>
    <t xml:space="preserve">wheat</t>
  </si>
  <si>
    <t xml:space="preserve">coffee</t>
  </si>
  <si>
    <t xml:space="preserve">s.n</t>
  </si>
  <si>
    <t xml:space="preserve">Region</t>
  </si>
  <si>
    <t xml:space="preserve">Year</t>
  </si>
  <si>
    <t xml:space="preserve">Area ( ha)</t>
  </si>
  <si>
    <t xml:space="preserve">Yield ( Qts)</t>
  </si>
  <si>
    <t xml:space="preserve">Yield (Qts/ha)</t>
  </si>
  <si>
    <t xml:space="preserve">Area (ha)</t>
  </si>
  <si>
    <t xml:space="preserve">Yield (Qts)</t>
  </si>
  <si>
    <t xml:space="preserve">Ethiopia Total</t>
  </si>
  <si>
    <t xml:space="preserve">2005/6 (1998 EC)</t>
  </si>
  <si>
    <t xml:space="preserve">Tigray</t>
  </si>
  <si>
    <t xml:space="preserve">*</t>
  </si>
  <si>
    <t xml:space="preserve">Afar</t>
  </si>
  <si>
    <t xml:space="preserve">Amhara</t>
  </si>
  <si>
    <t xml:space="preserve">Oromiya</t>
  </si>
  <si>
    <t xml:space="preserve">Somali</t>
  </si>
  <si>
    <t xml:space="preserve">Benshangul-Gumuz</t>
  </si>
  <si>
    <t xml:space="preserve">S.N.N.P.R</t>
  </si>
  <si>
    <t xml:space="preserve">Gambella</t>
  </si>
  <si>
    <t xml:space="preserve">Hareri</t>
  </si>
  <si>
    <t xml:space="preserve">Addis Ababa</t>
  </si>
  <si>
    <t xml:space="preserve">Dire Dawa</t>
  </si>
  <si>
    <t xml:space="preserve">2006/7 (1999 EC)</t>
  </si>
  <si>
    <t xml:space="preserve">NA</t>
  </si>
  <si>
    <t xml:space="preserve">2007/8 (2000 EC)</t>
  </si>
  <si>
    <t xml:space="preserve">2008/9 (2001 EC)</t>
  </si>
  <si>
    <t xml:space="preserve">2009/10 (2002 EC)</t>
  </si>
  <si>
    <t xml:space="preserve">Remarks</t>
  </si>
  <si>
    <t xml:space="preserve">1)* this asterisk sign indicates that the region has the potential  to grow that specified crop but data is not collected</t>
  </si>
  <si>
    <t xml:space="preserve">2) coffee data is recorded in the Meher season only , that is why no coffee data is recorded in the Belg (small rainy season) season.</t>
  </si>
  <si>
    <t xml:space="preserve">3) in some cells area data is collected but not production data; it is either no yield due to various reasons or the yield data is exagerated and left out.</t>
  </si>
  <si>
    <t xml:space="preserve">4) in 2006/07 cropping  season  no belg crop servey was conducted and there is no data for that bBelg year.</t>
  </si>
  <si>
    <t xml:space="preserve">5)ha stands foe Hectare, and Qts stands for Quintals . A Quintal is 100 Killogram weigh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41"/>
    <col collapsed="false" customWidth="true" hidden="false" outlineLevel="0" max="3" min="3" style="0" width="16.7"/>
    <col collapsed="false" customWidth="true" hidden="false" outlineLevel="0" max="4" min="4" style="0" width="13.28"/>
    <col collapsed="false" customWidth="true" hidden="false" outlineLevel="0" max="5" min="5" style="0" width="14.41"/>
    <col collapsed="false" customWidth="true" hidden="false" outlineLevel="0" max="6" min="6" style="1" width="13.41"/>
    <col collapsed="false" customWidth="true" hidden="false" outlineLevel="0" max="7" min="7" style="0" width="13.28"/>
    <col collapsed="false" customWidth="true" hidden="false" outlineLevel="0" max="8" min="8" style="0" width="14.41"/>
    <col collapsed="false" customWidth="true" hidden="false" outlineLevel="0" max="9" min="9" style="0" width="13.41"/>
    <col collapsed="false" customWidth="true" hidden="false" outlineLevel="0" max="11" min="10" style="0" width="11.7"/>
    <col collapsed="false" customWidth="true" hidden="false" outlineLevel="0" max="12" min="12" style="0" width="12.14"/>
    <col collapsed="false" customWidth="true" hidden="false" outlineLevel="0" max="14" min="14" style="0" width="10.28"/>
    <col collapsed="false" customWidth="true" hidden="false" outlineLevel="0" max="15" min="15" style="0" width="13.41"/>
  </cols>
  <sheetData>
    <row r="1" customFormat="false" ht="15" hidden="false" customHeight="false" outlineLevel="0" collapsed="false">
      <c r="D1" s="2" t="s">
        <v>0</v>
      </c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</row>
    <row r="2" customFormat="false" ht="15" hidden="false" customHeight="false" outlineLevel="0" collapsed="false">
      <c r="D2" s="2" t="s">
        <v>2</v>
      </c>
      <c r="E2" s="2"/>
      <c r="F2" s="2"/>
      <c r="G2" s="2" t="s">
        <v>3</v>
      </c>
      <c r="H2" s="2"/>
      <c r="I2" s="2"/>
      <c r="J2" s="2" t="s">
        <v>2</v>
      </c>
      <c r="K2" s="2"/>
      <c r="L2" s="2"/>
      <c r="M2" s="2" t="s">
        <v>3</v>
      </c>
      <c r="N2" s="2"/>
      <c r="O2" s="2"/>
    </row>
    <row r="3" customFormat="false" ht="1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7</v>
      </c>
      <c r="E3" s="0" t="s">
        <v>8</v>
      </c>
      <c r="F3" s="1" t="s">
        <v>9</v>
      </c>
      <c r="G3" s="0" t="s">
        <v>10</v>
      </c>
      <c r="H3" s="0" t="s">
        <v>11</v>
      </c>
      <c r="I3" s="0" t="s">
        <v>9</v>
      </c>
      <c r="J3" s="0" t="s">
        <v>10</v>
      </c>
      <c r="K3" s="0" t="s">
        <v>8</v>
      </c>
      <c r="L3" s="1" t="s">
        <v>9</v>
      </c>
      <c r="M3" s="0" t="s">
        <v>10</v>
      </c>
      <c r="N3" s="0" t="s">
        <v>11</v>
      </c>
      <c r="O3" s="0" t="s">
        <v>9</v>
      </c>
    </row>
    <row r="4" customFormat="false" ht="15" hidden="false" customHeight="false" outlineLevel="0" collapsed="false">
      <c r="B4" s="0" t="s">
        <v>12</v>
      </c>
      <c r="C4" s="3" t="s">
        <v>13</v>
      </c>
      <c r="D4" s="4" t="n">
        <v>1459540</v>
      </c>
      <c r="E4" s="4" t="n">
        <v>22190754</v>
      </c>
      <c r="F4" s="4" t="n">
        <f aca="false">E4/D4</f>
        <v>15.2039368568179</v>
      </c>
      <c r="G4" s="4" t="n">
        <v>261175</v>
      </c>
      <c r="H4" s="4" t="n">
        <v>1716311</v>
      </c>
      <c r="I4" s="4" t="n">
        <f aca="false">H4/G4</f>
        <v>6.57149803771418</v>
      </c>
      <c r="J4" s="4" t="n">
        <v>110645.65</v>
      </c>
      <c r="K4" s="4" t="n">
        <v>877872.47</v>
      </c>
      <c r="L4" s="4" t="n">
        <f aca="false">K4/J4</f>
        <v>7.93408932027603</v>
      </c>
      <c r="M4" s="4"/>
      <c r="N4" s="4"/>
      <c r="O4" s="4"/>
    </row>
    <row r="5" customFormat="false" ht="15" hidden="false" customHeight="false" outlineLevel="0" collapsed="false">
      <c r="A5" s="0" t="n">
        <v>1</v>
      </c>
      <c r="B5" s="3" t="s">
        <v>14</v>
      </c>
      <c r="C5" s="3" t="s">
        <v>13</v>
      </c>
      <c r="D5" s="5" t="n">
        <v>76775.57</v>
      </c>
      <c r="E5" s="5" t="n">
        <v>1006984.81</v>
      </c>
      <c r="F5" s="4" t="n">
        <f aca="false">E5/D5</f>
        <v>13.1159535513706</v>
      </c>
      <c r="G5" s="6" t="n">
        <v>29.31</v>
      </c>
      <c r="H5" s="6" t="s">
        <v>15</v>
      </c>
      <c r="I5" s="4"/>
      <c r="J5" s="5" t="s">
        <v>15</v>
      </c>
      <c r="K5" s="5" t="s">
        <v>15</v>
      </c>
      <c r="L5" s="5" t="s">
        <v>15</v>
      </c>
      <c r="M5" s="4"/>
      <c r="N5" s="4"/>
      <c r="O5" s="4"/>
    </row>
    <row r="6" customFormat="false" ht="15" hidden="false" customHeight="false" outlineLevel="0" collapsed="false">
      <c r="A6" s="0" t="n">
        <v>2</v>
      </c>
      <c r="B6" s="3" t="s">
        <v>16</v>
      </c>
      <c r="C6" s="3" t="s">
        <v>13</v>
      </c>
      <c r="D6" s="5" t="n">
        <v>29.62</v>
      </c>
      <c r="E6" s="5" t="n">
        <v>145.34</v>
      </c>
      <c r="F6" s="4" t="n">
        <f aca="false">E6/D6</f>
        <v>4.90681971640783</v>
      </c>
      <c r="G6" s="6" t="s">
        <v>15</v>
      </c>
      <c r="H6" s="6" t="s">
        <v>15</v>
      </c>
      <c r="I6" s="4"/>
      <c r="J6" s="4"/>
      <c r="K6" s="4"/>
      <c r="L6" s="4"/>
      <c r="M6" s="4"/>
      <c r="N6" s="4"/>
      <c r="O6" s="4"/>
    </row>
    <row r="7" customFormat="false" ht="15" hidden="false" customHeight="false" outlineLevel="0" collapsed="false">
      <c r="A7" s="0" t="n">
        <v>3</v>
      </c>
      <c r="B7" s="3" t="s">
        <v>17</v>
      </c>
      <c r="C7" s="3" t="s">
        <v>13</v>
      </c>
      <c r="D7" s="5" t="n">
        <v>431486.33</v>
      </c>
      <c r="E7" s="5" t="n">
        <v>6074887.94</v>
      </c>
      <c r="F7" s="4" t="n">
        <f aca="false">E7/D7</f>
        <v>14.0789812275165</v>
      </c>
      <c r="G7" s="6" t="n">
        <v>5331.37</v>
      </c>
      <c r="H7" s="6" t="n">
        <v>27162.83</v>
      </c>
      <c r="I7" s="4" t="n">
        <f aca="false">H7/G7</f>
        <v>5.09490618734022</v>
      </c>
      <c r="J7" s="4" t="n">
        <v>8929.61</v>
      </c>
      <c r="K7" s="4" t="n">
        <v>76764.52</v>
      </c>
      <c r="L7" s="4" t="n">
        <f aca="false">K7/J7</f>
        <v>8.59662628043106</v>
      </c>
      <c r="M7" s="4"/>
      <c r="N7" s="4"/>
      <c r="O7" s="4"/>
    </row>
    <row r="8" customFormat="false" ht="15" hidden="false" customHeight="false" outlineLevel="0" collapsed="false">
      <c r="A8" s="0" t="n">
        <v>4</v>
      </c>
      <c r="B8" s="3" t="s">
        <v>18</v>
      </c>
      <c r="C8" s="3" t="s">
        <v>13</v>
      </c>
      <c r="D8" s="5" t="n">
        <v>816572.28</v>
      </c>
      <c r="E8" s="5" t="n">
        <v>13177060.79</v>
      </c>
      <c r="F8" s="4" t="n">
        <f aca="false">E8/D8</f>
        <v>16.1370415243584</v>
      </c>
      <c r="G8" s="6" t="n">
        <v>164651.99</v>
      </c>
      <c r="H8" s="6" t="n">
        <v>1152631.76</v>
      </c>
      <c r="I8" s="4" t="n">
        <f aca="false">H8/G8</f>
        <v>7.00041195979472</v>
      </c>
      <c r="J8" s="4" t="n">
        <v>99521.04</v>
      </c>
      <c r="K8" s="4" t="n">
        <v>790804.8</v>
      </c>
      <c r="L8" s="4" t="n">
        <f aca="false">K8/J8</f>
        <v>7.9461066725187</v>
      </c>
      <c r="M8" s="4"/>
      <c r="N8" s="4"/>
      <c r="O8" s="4"/>
    </row>
    <row r="9" customFormat="false" ht="15" hidden="false" customHeight="false" outlineLevel="0" collapsed="false">
      <c r="A9" s="0" t="n">
        <v>5</v>
      </c>
      <c r="B9" s="7" t="s">
        <v>19</v>
      </c>
      <c r="C9" s="3" t="s">
        <v>13</v>
      </c>
      <c r="D9" s="5" t="n">
        <v>9671.83</v>
      </c>
      <c r="E9" s="5" t="n">
        <v>47166.14</v>
      </c>
      <c r="F9" s="4" t="n">
        <f aca="false">E9/D9</f>
        <v>4.8766510577626</v>
      </c>
      <c r="G9" s="6" t="n">
        <v>97.11</v>
      </c>
      <c r="H9" s="6" t="s">
        <v>15</v>
      </c>
      <c r="I9" s="4"/>
      <c r="J9" s="4" t="n">
        <v>564.59</v>
      </c>
      <c r="K9" s="4" t="n">
        <v>2367.81</v>
      </c>
      <c r="L9" s="4" t="n">
        <f aca="false">K9/J9</f>
        <v>4.19385748950566</v>
      </c>
      <c r="M9" s="4"/>
      <c r="N9" s="4"/>
      <c r="O9" s="4"/>
    </row>
    <row r="10" customFormat="false" ht="15" hidden="false" customHeight="false" outlineLevel="0" collapsed="false">
      <c r="A10" s="0" t="n">
        <v>6</v>
      </c>
      <c r="B10" s="3" t="s">
        <v>20</v>
      </c>
      <c r="C10" s="3" t="s">
        <v>13</v>
      </c>
      <c r="D10" s="5" t="n">
        <v>2047.65</v>
      </c>
      <c r="E10" s="5" t="n">
        <v>28936.19</v>
      </c>
      <c r="F10" s="4" t="n">
        <f aca="false">E10/D10</f>
        <v>14.13141406002</v>
      </c>
      <c r="G10" s="6" t="n">
        <v>991.42</v>
      </c>
      <c r="H10" s="6" t="n">
        <v>808.16</v>
      </c>
      <c r="I10" s="4" t="n">
        <f aca="false">H10/G10</f>
        <v>0.815154021504509</v>
      </c>
      <c r="J10" s="4"/>
      <c r="K10" s="4"/>
      <c r="L10" s="4"/>
      <c r="M10" s="4"/>
      <c r="N10" s="4"/>
      <c r="O10" s="4"/>
    </row>
    <row r="11" customFormat="false" ht="15" hidden="false" customHeight="false" outlineLevel="0" collapsed="false">
      <c r="A11" s="0" t="n">
        <v>7</v>
      </c>
      <c r="B11" s="7" t="s">
        <v>21</v>
      </c>
      <c r="C11" s="3" t="s">
        <v>13</v>
      </c>
      <c r="D11" s="5" t="n">
        <v>119118.32</v>
      </c>
      <c r="E11" s="5" t="n">
        <v>1799320.7</v>
      </c>
      <c r="F11" s="4" t="n">
        <f aca="false">E11/D11</f>
        <v>15.1053230099283</v>
      </c>
      <c r="G11" s="6" t="n">
        <v>87619.31</v>
      </c>
      <c r="H11" s="6" t="n">
        <v>535707.79</v>
      </c>
      <c r="I11" s="4" t="n">
        <f aca="false">H11/G11</f>
        <v>6.11403799002754</v>
      </c>
      <c r="J11" s="4" t="n">
        <v>987.86</v>
      </c>
      <c r="K11" s="4" t="n">
        <v>2653.06</v>
      </c>
      <c r="L11" s="4" t="n">
        <f aca="false">K11/J11</f>
        <v>2.68566396048023</v>
      </c>
      <c r="M11" s="4"/>
      <c r="N11" s="4"/>
      <c r="O11" s="4"/>
    </row>
    <row r="12" customFormat="false" ht="15" hidden="false" customHeight="false" outlineLevel="0" collapsed="false">
      <c r="A12" s="0" t="n">
        <v>8</v>
      </c>
      <c r="B12" s="3" t="s">
        <v>22</v>
      </c>
      <c r="C12" s="3" t="s">
        <v>13</v>
      </c>
      <c r="D12" s="5"/>
      <c r="E12" s="5"/>
      <c r="F12" s="4"/>
      <c r="G12" s="6" t="n">
        <v>2308</v>
      </c>
      <c r="H12" s="6"/>
      <c r="I12" s="4" t="n">
        <f aca="false">H12/G12</f>
        <v>0</v>
      </c>
      <c r="J12" s="4"/>
      <c r="K12" s="4"/>
      <c r="L12" s="4"/>
      <c r="M12" s="4"/>
      <c r="N12" s="4"/>
      <c r="O12" s="4"/>
    </row>
    <row r="13" customFormat="false" ht="15" hidden="false" customHeight="false" outlineLevel="0" collapsed="false">
      <c r="A13" s="0" t="n">
        <v>9</v>
      </c>
      <c r="B13" s="3" t="s">
        <v>23</v>
      </c>
      <c r="C13" s="3" t="s">
        <v>13</v>
      </c>
      <c r="D13" s="5" t="n">
        <v>51.15</v>
      </c>
      <c r="E13" s="5" t="n">
        <v>445.37</v>
      </c>
      <c r="F13" s="4" t="n">
        <f aca="false">E13/D13</f>
        <v>8.70713587487781</v>
      </c>
      <c r="G13" s="6" t="n">
        <v>49.17</v>
      </c>
      <c r="H13" s="6"/>
      <c r="I13" s="4" t="n">
        <f aca="false">H13/G13</f>
        <v>0</v>
      </c>
      <c r="J13" s="4"/>
      <c r="K13" s="4"/>
      <c r="L13" s="4"/>
      <c r="M13" s="4"/>
      <c r="N13" s="4"/>
      <c r="O13" s="4"/>
    </row>
    <row r="14" customFormat="false" ht="15" hidden="false" customHeight="false" outlineLevel="0" collapsed="false">
      <c r="A14" s="0" t="n">
        <v>10</v>
      </c>
      <c r="B14" s="3" t="s">
        <v>24</v>
      </c>
      <c r="C14" s="3" t="s">
        <v>13</v>
      </c>
      <c r="D14" s="5" t="n">
        <v>3787.57</v>
      </c>
      <c r="E14" s="5" t="n">
        <v>55806.62</v>
      </c>
      <c r="F14" s="4" t="n">
        <f aca="false">E14/D14</f>
        <v>14.7341488078108</v>
      </c>
      <c r="G14" s="6" t="n">
        <v>0.19</v>
      </c>
      <c r="H14" s="6"/>
      <c r="I14" s="4" t="n">
        <f aca="false">H14/G14</f>
        <v>0</v>
      </c>
      <c r="J14" s="4"/>
      <c r="K14" s="4"/>
      <c r="L14" s="4"/>
      <c r="M14" s="4"/>
      <c r="N14" s="4"/>
      <c r="O14" s="4"/>
    </row>
    <row r="15" customFormat="false" ht="15" hidden="false" customHeight="false" outlineLevel="0" collapsed="false">
      <c r="A15" s="0" t="n">
        <v>11</v>
      </c>
      <c r="B15" s="3" t="s">
        <v>25</v>
      </c>
      <c r="C15" s="3" t="s">
        <v>13</v>
      </c>
      <c r="D15" s="5" t="s">
        <v>15</v>
      </c>
      <c r="E15" s="5" t="s">
        <v>15</v>
      </c>
      <c r="F15" s="4"/>
      <c r="G15" s="6" t="n">
        <v>96.64</v>
      </c>
      <c r="H15" s="6"/>
      <c r="I15" s="4" t="n">
        <f aca="false">H15/G15</f>
        <v>0</v>
      </c>
      <c r="J15" s="4"/>
      <c r="K15" s="4"/>
      <c r="L15" s="4"/>
      <c r="M15" s="4"/>
      <c r="N15" s="4"/>
      <c r="O15" s="4"/>
    </row>
    <row r="16" customFormat="false" ht="15" hidden="false" customHeight="false" outlineLevel="0" collapsed="false">
      <c r="B16" s="3"/>
      <c r="C16" s="3"/>
      <c r="D16" s="5"/>
      <c r="E16" s="5"/>
      <c r="F16" s="4"/>
      <c r="G16" s="6"/>
      <c r="H16" s="6"/>
      <c r="I16" s="4"/>
      <c r="J16" s="4"/>
      <c r="K16" s="4"/>
      <c r="L16" s="4"/>
      <c r="M16" s="4"/>
      <c r="N16" s="4"/>
      <c r="O16" s="4"/>
    </row>
    <row r="17" customFormat="false" ht="15" hidden="false" customHeight="false" outlineLevel="0" collapsed="false">
      <c r="B17" s="0" t="s">
        <v>12</v>
      </c>
      <c r="C17" s="3" t="s">
        <v>26</v>
      </c>
      <c r="D17" s="5" t="n">
        <v>1473917</v>
      </c>
      <c r="E17" s="5" t="n">
        <v>24630639</v>
      </c>
      <c r="F17" s="4" t="n">
        <f aca="false">E17/D17</f>
        <v>16.7110081503911</v>
      </c>
      <c r="G17" s="4" t="n">
        <v>295238</v>
      </c>
      <c r="H17" s="4" t="n">
        <v>2414824</v>
      </c>
      <c r="I17" s="4" t="n">
        <f aca="false">H17/G17</f>
        <v>8.17924521911136</v>
      </c>
      <c r="J17" s="5" t="s">
        <v>27</v>
      </c>
      <c r="K17" s="5" t="s">
        <v>27</v>
      </c>
      <c r="L17" s="5" t="s">
        <v>27</v>
      </c>
      <c r="M17" s="4"/>
      <c r="N17" s="4"/>
      <c r="O17" s="4"/>
    </row>
    <row r="18" s="8" customFormat="true" ht="15" hidden="false" customHeight="false" outlineLevel="0" collapsed="false">
      <c r="B18" s="7" t="s">
        <v>14</v>
      </c>
      <c r="C18" s="3" t="s">
        <v>26</v>
      </c>
      <c r="D18" s="9" t="n">
        <v>100140.38</v>
      </c>
      <c r="E18" s="9" t="n">
        <v>1480627.29</v>
      </c>
      <c r="F18" s="4" t="n">
        <f aca="false">E18/D18</f>
        <v>14.7855169912477</v>
      </c>
      <c r="G18" s="6" t="n">
        <v>41.63</v>
      </c>
      <c r="H18" s="6" t="s">
        <v>15</v>
      </c>
      <c r="I18" s="4"/>
      <c r="J18" s="5" t="s">
        <v>27</v>
      </c>
      <c r="K18" s="5" t="s">
        <v>27</v>
      </c>
      <c r="L18" s="5" t="s">
        <v>27</v>
      </c>
      <c r="M18" s="4"/>
      <c r="N18" s="4"/>
      <c r="O18" s="4"/>
    </row>
    <row r="19" s="8" customFormat="true" ht="15" hidden="false" customHeight="false" outlineLevel="0" collapsed="false">
      <c r="B19" s="7" t="s">
        <v>16</v>
      </c>
      <c r="C19" s="3" t="s">
        <v>26</v>
      </c>
      <c r="D19" s="9"/>
      <c r="E19" s="9"/>
      <c r="F19" s="4"/>
      <c r="G19" s="6"/>
      <c r="H19" s="6"/>
      <c r="I19" s="4"/>
      <c r="J19" s="5" t="s">
        <v>27</v>
      </c>
      <c r="K19" s="5" t="s">
        <v>27</v>
      </c>
      <c r="L19" s="5" t="s">
        <v>27</v>
      </c>
      <c r="M19" s="4"/>
      <c r="N19" s="4"/>
      <c r="O19" s="4"/>
    </row>
    <row r="20" s="8" customFormat="true" ht="15" hidden="false" customHeight="false" outlineLevel="0" collapsed="false">
      <c r="B20" s="7" t="s">
        <v>17</v>
      </c>
      <c r="C20" s="3" t="s">
        <v>26</v>
      </c>
      <c r="D20" s="9" t="n">
        <v>427719.81</v>
      </c>
      <c r="E20" s="9" t="n">
        <v>6816126.65</v>
      </c>
      <c r="F20" s="4" t="n">
        <f aca="false">E20/D20</f>
        <v>15.9359620261685</v>
      </c>
      <c r="G20" s="6" t="n">
        <v>4942.8</v>
      </c>
      <c r="H20" s="6" t="n">
        <v>27186.43</v>
      </c>
      <c r="I20" s="4" t="n">
        <f aca="false">H20/G20</f>
        <v>5.50020838391195</v>
      </c>
      <c r="J20" s="5" t="s">
        <v>27</v>
      </c>
      <c r="K20" s="5" t="s">
        <v>27</v>
      </c>
      <c r="L20" s="5" t="s">
        <v>27</v>
      </c>
      <c r="M20" s="4"/>
      <c r="N20" s="4"/>
      <c r="O20" s="4"/>
    </row>
    <row r="21" s="8" customFormat="true" ht="15" hidden="false" customHeight="false" outlineLevel="0" collapsed="false">
      <c r="B21" s="7" t="s">
        <v>18</v>
      </c>
      <c r="C21" s="3" t="s">
        <v>26</v>
      </c>
      <c r="D21" s="9" t="n">
        <v>809195.61</v>
      </c>
      <c r="E21" s="9" t="n">
        <v>14272862.59</v>
      </c>
      <c r="F21" s="4" t="n">
        <f aca="false">E21/D21</f>
        <v>17.6383341847344</v>
      </c>
      <c r="G21" s="6" t="n">
        <v>194382.4</v>
      </c>
      <c r="H21" s="6" t="n">
        <v>1735355.54</v>
      </c>
      <c r="I21" s="4" t="n">
        <f aca="false">H21/G21</f>
        <v>8.9275342829392</v>
      </c>
      <c r="J21" s="5" t="s">
        <v>27</v>
      </c>
      <c r="K21" s="5" t="s">
        <v>27</v>
      </c>
      <c r="L21" s="5" t="s">
        <v>27</v>
      </c>
      <c r="M21" s="4"/>
      <c r="N21" s="4"/>
      <c r="O21" s="4"/>
    </row>
    <row r="22" s="8" customFormat="true" ht="15" hidden="false" customHeight="false" outlineLevel="0" collapsed="false">
      <c r="B22" s="7" t="s">
        <v>19</v>
      </c>
      <c r="C22" s="3" t="s">
        <v>26</v>
      </c>
      <c r="D22" s="9" t="n">
        <v>7965.66</v>
      </c>
      <c r="E22" s="9" t="n">
        <v>35520.99</v>
      </c>
      <c r="F22" s="4" t="n">
        <f aca="false">E22/D22</f>
        <v>4.45926514563765</v>
      </c>
      <c r="G22" s="6" t="s">
        <v>15</v>
      </c>
      <c r="H22" s="6"/>
      <c r="I22" s="4"/>
      <c r="J22" s="5" t="s">
        <v>27</v>
      </c>
      <c r="K22" s="5" t="s">
        <v>27</v>
      </c>
      <c r="L22" s="5" t="s">
        <v>27</v>
      </c>
      <c r="M22" s="4"/>
      <c r="N22" s="4"/>
      <c r="O22" s="4"/>
    </row>
    <row r="23" s="8" customFormat="true" ht="15" hidden="false" customHeight="false" outlineLevel="0" collapsed="false">
      <c r="B23" s="7" t="s">
        <v>20</v>
      </c>
      <c r="C23" s="3" t="s">
        <v>26</v>
      </c>
      <c r="D23" s="9" t="s">
        <v>15</v>
      </c>
      <c r="E23" s="9"/>
      <c r="F23" s="4"/>
      <c r="G23" s="6" t="s">
        <v>15</v>
      </c>
      <c r="H23" s="6" t="n">
        <v>2310.71</v>
      </c>
      <c r="I23" s="4"/>
      <c r="J23" s="5" t="s">
        <v>27</v>
      </c>
      <c r="K23" s="5" t="s">
        <v>27</v>
      </c>
      <c r="L23" s="5" t="s">
        <v>27</v>
      </c>
      <c r="M23" s="4"/>
      <c r="N23" s="4"/>
      <c r="O23" s="4"/>
    </row>
    <row r="24" s="8" customFormat="true" ht="15" hidden="false" customHeight="false" outlineLevel="0" collapsed="false">
      <c r="B24" s="7" t="s">
        <v>21</v>
      </c>
      <c r="C24" s="3" t="s">
        <v>26</v>
      </c>
      <c r="D24" s="9" t="n">
        <v>123194.84</v>
      </c>
      <c r="E24" s="9" t="n">
        <v>1944795.36</v>
      </c>
      <c r="F24" s="4" t="n">
        <f aca="false">E24/D24</f>
        <v>15.786337804408</v>
      </c>
      <c r="G24" s="6" t="n">
        <v>91233.12</v>
      </c>
      <c r="H24" s="6" t="n">
        <v>649971.17</v>
      </c>
      <c r="I24" s="4" t="n">
        <f aca="false">H24/G24</f>
        <v>7.12428962201446</v>
      </c>
      <c r="J24" s="5" t="s">
        <v>27</v>
      </c>
      <c r="K24" s="5" t="s">
        <v>27</v>
      </c>
      <c r="L24" s="5" t="s">
        <v>27</v>
      </c>
      <c r="M24" s="4"/>
      <c r="N24" s="4"/>
      <c r="O24" s="4"/>
    </row>
    <row r="25" s="8" customFormat="true" ht="15" hidden="false" customHeight="false" outlineLevel="0" collapsed="false">
      <c r="B25" s="7" t="s">
        <v>22</v>
      </c>
      <c r="C25" s="3" t="s">
        <v>26</v>
      </c>
      <c r="D25" s="9"/>
      <c r="E25" s="9"/>
      <c r="F25" s="4"/>
      <c r="G25" s="6" t="n">
        <v>2308</v>
      </c>
      <c r="H25" s="6"/>
      <c r="I25" s="4" t="n">
        <f aca="false">H25/G25</f>
        <v>0</v>
      </c>
      <c r="J25" s="5" t="s">
        <v>27</v>
      </c>
      <c r="K25" s="5" t="s">
        <v>27</v>
      </c>
      <c r="L25" s="5" t="s">
        <v>27</v>
      </c>
      <c r="M25" s="4"/>
      <c r="N25" s="4"/>
      <c r="O25" s="4"/>
    </row>
    <row r="26" s="8" customFormat="true" ht="15" hidden="false" customHeight="false" outlineLevel="0" collapsed="false">
      <c r="B26" s="7" t="s">
        <v>23</v>
      </c>
      <c r="C26" s="3" t="s">
        <v>26</v>
      </c>
      <c r="D26" s="9" t="n">
        <v>64.59</v>
      </c>
      <c r="E26" s="9" t="n">
        <v>720.79</v>
      </c>
      <c r="F26" s="4" t="n">
        <f aca="false">E26/D26</f>
        <v>11.1594674098158</v>
      </c>
      <c r="G26" s="6" t="n">
        <v>29.19</v>
      </c>
      <c r="H26" s="6"/>
      <c r="I26" s="4" t="n">
        <f aca="false">H26/G26</f>
        <v>0</v>
      </c>
      <c r="J26" s="5" t="s">
        <v>27</v>
      </c>
      <c r="K26" s="5" t="s">
        <v>27</v>
      </c>
      <c r="L26" s="5" t="s">
        <v>27</v>
      </c>
      <c r="M26" s="4"/>
      <c r="N26" s="4"/>
      <c r="O26" s="4"/>
    </row>
    <row r="27" s="8" customFormat="true" ht="15" hidden="false" customHeight="false" outlineLevel="0" collapsed="false">
      <c r="B27" s="7" t="s">
        <v>24</v>
      </c>
      <c r="C27" s="3" t="s">
        <v>26</v>
      </c>
      <c r="D27" s="9" t="n">
        <v>3793.68</v>
      </c>
      <c r="E27" s="9" t="n">
        <v>52616.04</v>
      </c>
      <c r="F27" s="4" t="n">
        <f aca="false">E27/D27</f>
        <v>13.8693933067628</v>
      </c>
      <c r="G27" s="6"/>
      <c r="H27" s="6"/>
      <c r="I27" s="4"/>
      <c r="J27" s="5" t="s">
        <v>27</v>
      </c>
      <c r="K27" s="5" t="s">
        <v>27</v>
      </c>
      <c r="L27" s="5" t="s">
        <v>27</v>
      </c>
      <c r="M27" s="4"/>
      <c r="N27" s="4"/>
      <c r="O27" s="4"/>
    </row>
    <row r="28" s="8" customFormat="true" ht="15" hidden="false" customHeight="false" outlineLevel="0" collapsed="false">
      <c r="B28" s="7" t="s">
        <v>25</v>
      </c>
      <c r="C28" s="3" t="s">
        <v>26</v>
      </c>
      <c r="D28" s="9"/>
      <c r="E28" s="9"/>
      <c r="F28" s="4"/>
      <c r="G28" s="6" t="n">
        <v>101.59</v>
      </c>
      <c r="H28" s="6"/>
      <c r="I28" s="4" t="n">
        <f aca="false">H28/G28</f>
        <v>0</v>
      </c>
      <c r="J28" s="5" t="s">
        <v>27</v>
      </c>
      <c r="K28" s="5" t="s">
        <v>27</v>
      </c>
      <c r="L28" s="5" t="s">
        <v>27</v>
      </c>
      <c r="M28" s="4"/>
      <c r="N28" s="4"/>
      <c r="O28" s="4"/>
    </row>
    <row r="29" customFormat="false" ht="15" hidden="false" customHeight="false" outlineLevel="0" collapsed="false"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5" hidden="false" customHeight="false" outlineLevel="0" collapsed="false">
      <c r="B30" s="0" t="s">
        <v>12</v>
      </c>
      <c r="C30" s="3" t="s">
        <v>28</v>
      </c>
      <c r="D30" s="4" t="n">
        <v>1424719</v>
      </c>
      <c r="E30" s="4" t="n">
        <v>23144885</v>
      </c>
      <c r="F30" s="4" t="n">
        <f aca="false">E30/D30</f>
        <v>16.2452280063648</v>
      </c>
      <c r="G30" s="10" t="n">
        <v>407147</v>
      </c>
      <c r="H30" s="9" t="n">
        <v>2734001</v>
      </c>
      <c r="I30" s="4" t="n">
        <f aca="false">H30/G30</f>
        <v>6.71502184714612</v>
      </c>
      <c r="J30" s="4" t="n">
        <v>64596.34</v>
      </c>
      <c r="K30" s="4" t="n">
        <v>670553.32</v>
      </c>
      <c r="L30" s="4" t="n">
        <f aca="false">K30/J30</f>
        <v>10.3806704838076</v>
      </c>
      <c r="M30" s="4"/>
      <c r="N30" s="4"/>
      <c r="O30" s="4"/>
    </row>
    <row r="31" customFormat="false" ht="15" hidden="false" customHeight="false" outlineLevel="0" collapsed="false">
      <c r="B31" s="7" t="s">
        <v>14</v>
      </c>
      <c r="C31" s="3" t="s">
        <v>28</v>
      </c>
      <c r="D31" s="4" t="n">
        <v>103956.9</v>
      </c>
      <c r="E31" s="4" t="n">
        <v>1477495.67</v>
      </c>
      <c r="F31" s="4" t="n">
        <f aca="false">E31/D31</f>
        <v>14.2125791554</v>
      </c>
      <c r="G31" s="10" t="s">
        <v>15</v>
      </c>
      <c r="H31" s="10"/>
      <c r="I31" s="4"/>
      <c r="J31" s="5" t="s">
        <v>15</v>
      </c>
      <c r="K31" s="5" t="s">
        <v>15</v>
      </c>
      <c r="L31" s="5" t="s">
        <v>15</v>
      </c>
      <c r="M31" s="4"/>
      <c r="N31" s="4"/>
      <c r="O31" s="4"/>
    </row>
    <row r="32" customFormat="false" ht="15" hidden="false" customHeight="false" outlineLevel="0" collapsed="false">
      <c r="B32" s="7" t="s">
        <v>16</v>
      </c>
      <c r="C32" s="3" t="s">
        <v>28</v>
      </c>
      <c r="D32" s="4" t="s">
        <v>15</v>
      </c>
      <c r="E32" s="4"/>
      <c r="F32" s="4"/>
      <c r="G32" s="10"/>
      <c r="H32" s="10"/>
      <c r="I32" s="4"/>
      <c r="J32" s="4"/>
      <c r="K32" s="4"/>
      <c r="L32" s="4"/>
      <c r="M32" s="4"/>
      <c r="N32" s="4"/>
      <c r="O32" s="4"/>
    </row>
    <row r="33" customFormat="false" ht="15" hidden="false" customHeight="false" outlineLevel="0" collapsed="false">
      <c r="B33" s="7" t="s">
        <v>17</v>
      </c>
      <c r="C33" s="3" t="s">
        <v>28</v>
      </c>
      <c r="D33" s="4" t="n">
        <v>426814.6</v>
      </c>
      <c r="E33" s="4" t="n">
        <v>6211768.97</v>
      </c>
      <c r="F33" s="4" t="n">
        <f aca="false">E33/D33</f>
        <v>14.5537874524442</v>
      </c>
      <c r="G33" s="10" t="n">
        <v>5912.89</v>
      </c>
      <c r="H33" s="10" t="n">
        <v>21650.99</v>
      </c>
      <c r="I33" s="4" t="n">
        <f aca="false">H33/G33</f>
        <v>3.66165952689801</v>
      </c>
      <c r="J33" s="4" t="n">
        <v>6252.63</v>
      </c>
      <c r="K33" s="5" t="s">
        <v>27</v>
      </c>
      <c r="L33" s="5" t="s">
        <v>27</v>
      </c>
      <c r="M33" s="4"/>
      <c r="N33" s="4"/>
      <c r="O33" s="4"/>
    </row>
    <row r="34" customFormat="false" ht="15" hidden="false" customHeight="false" outlineLevel="0" collapsed="false">
      <c r="B34" s="7" t="s">
        <v>18</v>
      </c>
      <c r="C34" s="3" t="s">
        <v>28</v>
      </c>
      <c r="D34" s="4" t="n">
        <v>768544.05</v>
      </c>
      <c r="E34" s="4" t="n">
        <v>13402137.1</v>
      </c>
      <c r="F34" s="4" t="n">
        <f aca="false">E34/D34</f>
        <v>17.4383460518626</v>
      </c>
      <c r="G34" s="9" t="n">
        <v>281536.18</v>
      </c>
      <c r="H34" s="10" t="n">
        <v>1983791.18</v>
      </c>
      <c r="I34" s="4" t="n">
        <f aca="false">H34/G34</f>
        <v>7.04630992720012</v>
      </c>
      <c r="J34" s="4" t="n">
        <v>55909.54</v>
      </c>
      <c r="K34" s="4" t="n">
        <v>653420.46</v>
      </c>
      <c r="L34" s="4" t="n">
        <f aca="false">K34/J34</f>
        <v>11.6871013426331</v>
      </c>
      <c r="M34" s="4"/>
      <c r="N34" s="4"/>
      <c r="O34" s="4"/>
    </row>
    <row r="35" customFormat="false" ht="15" hidden="false" customHeight="false" outlineLevel="0" collapsed="false">
      <c r="B35" s="7" t="s">
        <v>19</v>
      </c>
      <c r="C35" s="3" t="s">
        <v>28</v>
      </c>
      <c r="D35" s="4" t="s">
        <v>15</v>
      </c>
      <c r="E35" s="4"/>
      <c r="F35" s="4"/>
      <c r="G35" s="10" t="s">
        <v>15</v>
      </c>
      <c r="H35" s="10"/>
      <c r="I35" s="4"/>
      <c r="J35" s="4"/>
      <c r="K35" s="4"/>
      <c r="L35" s="4"/>
      <c r="M35" s="4"/>
      <c r="N35" s="4"/>
      <c r="O35" s="4"/>
    </row>
    <row r="36" customFormat="false" ht="15" hidden="false" customHeight="false" outlineLevel="0" collapsed="false">
      <c r="B36" s="7" t="s">
        <v>20</v>
      </c>
      <c r="C36" s="3" t="s">
        <v>28</v>
      </c>
      <c r="D36" s="4" t="n">
        <v>3425.7</v>
      </c>
      <c r="E36" s="4" t="n">
        <v>49714.1</v>
      </c>
      <c r="F36" s="4" t="n">
        <f aca="false">E36/D36</f>
        <v>14.5120997168462</v>
      </c>
      <c r="G36" s="10" t="n">
        <v>799.95</v>
      </c>
      <c r="H36" s="10" t="n">
        <v>3075.23</v>
      </c>
      <c r="I36" s="4" t="n">
        <f aca="false">H36/G36</f>
        <v>3.84427776736046</v>
      </c>
      <c r="J36" s="4"/>
      <c r="K36" s="4"/>
      <c r="L36" s="4"/>
      <c r="M36" s="4"/>
      <c r="N36" s="4"/>
      <c r="O36" s="4"/>
    </row>
    <row r="37" customFormat="false" ht="15" hidden="false" customHeight="false" outlineLevel="0" collapsed="false">
      <c r="B37" s="7" t="s">
        <v>21</v>
      </c>
      <c r="C37" s="3" t="s">
        <v>28</v>
      </c>
      <c r="D37" s="9" t="n">
        <v>118815.25</v>
      </c>
      <c r="E37" s="9" t="n">
        <v>1974579.19</v>
      </c>
      <c r="F37" s="4" t="n">
        <f aca="false">E37/D37</f>
        <v>16.6189036340032</v>
      </c>
      <c r="G37" s="10" t="n">
        <v>116126.1</v>
      </c>
      <c r="H37" s="10" t="n">
        <v>725424.89</v>
      </c>
      <c r="I37" s="4" t="n">
        <f aca="false">H37/G37</f>
        <v>6.24687206407517</v>
      </c>
      <c r="J37" s="4" t="n">
        <v>2207.29</v>
      </c>
      <c r="K37" s="4" t="n">
        <v>4525.82</v>
      </c>
      <c r="L37" s="4" t="n">
        <f aca="false">K37/J37</f>
        <v>2.05039664022399</v>
      </c>
      <c r="M37" s="4"/>
      <c r="N37" s="4"/>
      <c r="O37" s="4"/>
    </row>
    <row r="38" customFormat="false" ht="15" hidden="false" customHeight="false" outlineLevel="0" collapsed="false">
      <c r="B38" s="7" t="s">
        <v>22</v>
      </c>
      <c r="C38" s="3" t="s">
        <v>28</v>
      </c>
      <c r="D38" s="4" t="s">
        <v>15</v>
      </c>
      <c r="E38" s="4"/>
      <c r="F38" s="4"/>
      <c r="G38" s="10" t="n">
        <v>2430.65</v>
      </c>
      <c r="H38" s="10" t="s">
        <v>15</v>
      </c>
      <c r="I38" s="4"/>
      <c r="J38" s="4"/>
      <c r="K38" s="4"/>
      <c r="L38" s="4"/>
      <c r="M38" s="4"/>
      <c r="N38" s="4"/>
      <c r="O38" s="4"/>
    </row>
    <row r="39" customFormat="false" ht="15" hidden="false" customHeight="false" outlineLevel="0" collapsed="false">
      <c r="B39" s="7" t="s">
        <v>23</v>
      </c>
      <c r="C39" s="3" t="s">
        <v>28</v>
      </c>
      <c r="D39" s="4" t="n">
        <v>36.61</v>
      </c>
      <c r="E39" s="4" t="n">
        <v>362.68</v>
      </c>
      <c r="F39" s="4" t="n">
        <f aca="false">E39/D39</f>
        <v>9.90658290084676</v>
      </c>
      <c r="G39" s="5" t="n">
        <v>72.58</v>
      </c>
      <c r="H39" s="5" t="s">
        <v>15</v>
      </c>
      <c r="I39" s="4"/>
      <c r="J39" s="4"/>
      <c r="K39" s="4"/>
      <c r="L39" s="4"/>
      <c r="M39" s="4"/>
      <c r="N39" s="4"/>
      <c r="O39" s="4"/>
    </row>
    <row r="40" customFormat="false" ht="15" hidden="false" customHeight="false" outlineLevel="0" collapsed="false">
      <c r="B40" s="7" t="s">
        <v>24</v>
      </c>
      <c r="C40" s="3" t="s">
        <v>28</v>
      </c>
      <c r="D40" s="9"/>
      <c r="E40" s="9"/>
      <c r="F40" s="4"/>
      <c r="G40" s="10"/>
      <c r="H40" s="10"/>
      <c r="I40" s="4"/>
      <c r="J40" s="4"/>
      <c r="K40" s="4"/>
      <c r="L40" s="4"/>
      <c r="M40" s="4"/>
      <c r="N40" s="4"/>
      <c r="O40" s="4"/>
    </row>
    <row r="41" customFormat="false" ht="15" hidden="false" customHeight="false" outlineLevel="0" collapsed="false">
      <c r="B41" s="7" t="s">
        <v>25</v>
      </c>
      <c r="C41" s="3" t="s">
        <v>28</v>
      </c>
      <c r="D41" s="4" t="s">
        <v>15</v>
      </c>
      <c r="E41" s="4"/>
      <c r="F41" s="4"/>
      <c r="G41" s="4" t="n">
        <v>93.5</v>
      </c>
      <c r="H41" s="4" t="s">
        <v>15</v>
      </c>
      <c r="I41" s="4"/>
      <c r="J41" s="4"/>
      <c r="K41" s="4"/>
      <c r="L41" s="4"/>
      <c r="M41" s="4"/>
      <c r="N41" s="4"/>
      <c r="O41" s="4"/>
    </row>
    <row r="42" customFormat="false" ht="15" hidden="false" customHeight="false" outlineLevel="0" collapsed="false">
      <c r="B42" s="7"/>
      <c r="C42" s="7"/>
      <c r="D42" s="10"/>
      <c r="E42" s="10"/>
      <c r="F42" s="4"/>
      <c r="G42" s="9"/>
      <c r="H42" s="9"/>
      <c r="I42" s="4"/>
      <c r="J42" s="4"/>
      <c r="K42" s="4"/>
      <c r="L42" s="4"/>
      <c r="M42" s="4"/>
      <c r="N42" s="4"/>
      <c r="O42" s="4"/>
    </row>
    <row r="43" customFormat="false" ht="15" hidden="false" customHeight="false" outlineLevel="0" collapsed="false">
      <c r="B43" s="0" t="s">
        <v>12</v>
      </c>
      <c r="C43" s="3" t="s">
        <v>29</v>
      </c>
      <c r="D43" s="10" t="n">
        <v>1453817</v>
      </c>
      <c r="E43" s="10" t="n">
        <v>25376398</v>
      </c>
      <c r="F43" s="4" t="n">
        <f aca="false">E43/D43</f>
        <v>17.4550153148574</v>
      </c>
      <c r="G43" s="10" t="n">
        <v>391296</v>
      </c>
      <c r="H43" s="10" t="n">
        <v>2602392</v>
      </c>
      <c r="I43" s="4" t="n">
        <f aca="false">H43/G43</f>
        <v>6.65069921491658</v>
      </c>
      <c r="J43" s="5" t="n">
        <v>81421.72</v>
      </c>
      <c r="K43" s="5" t="n">
        <v>713381.34</v>
      </c>
      <c r="L43" s="5" t="n">
        <f aca="false">K43/J43</f>
        <v>8.76156067447359</v>
      </c>
      <c r="M43" s="4"/>
      <c r="N43" s="4"/>
      <c r="O43" s="4"/>
    </row>
    <row r="44" customFormat="false" ht="15" hidden="false" customHeight="false" outlineLevel="0" collapsed="false">
      <c r="B44" s="7" t="s">
        <v>14</v>
      </c>
      <c r="C44" s="3" t="s">
        <v>29</v>
      </c>
      <c r="D44" s="10" t="n">
        <v>101092.5</v>
      </c>
      <c r="E44" s="10" t="n">
        <v>1387192.8</v>
      </c>
      <c r="F44" s="4" t="n">
        <f aca="false">E44/D44</f>
        <v>13.7220149862749</v>
      </c>
      <c r="G44" s="10" t="s">
        <v>15</v>
      </c>
      <c r="H44" s="10"/>
      <c r="I44" s="4"/>
      <c r="J44" s="5" t="s">
        <v>15</v>
      </c>
      <c r="K44" s="5" t="s">
        <v>15</v>
      </c>
      <c r="L44" s="5" t="s">
        <v>15</v>
      </c>
      <c r="M44" s="4"/>
      <c r="N44" s="4"/>
      <c r="O44" s="4"/>
    </row>
    <row r="45" customFormat="false" ht="15" hidden="false" customHeight="false" outlineLevel="0" collapsed="false">
      <c r="B45" s="7" t="s">
        <v>16</v>
      </c>
      <c r="C45" s="3" t="s">
        <v>29</v>
      </c>
      <c r="D45" s="10"/>
      <c r="E45" s="10"/>
      <c r="F45" s="4"/>
      <c r="G45" s="10"/>
      <c r="H45" s="10"/>
      <c r="I45" s="4"/>
      <c r="J45" s="5"/>
      <c r="K45" s="5"/>
      <c r="L45" s="5"/>
      <c r="M45" s="4"/>
      <c r="N45" s="4"/>
      <c r="O45" s="4"/>
    </row>
    <row r="46" customFormat="false" ht="15" hidden="false" customHeight="false" outlineLevel="0" collapsed="false">
      <c r="B46" s="7" t="s">
        <v>17</v>
      </c>
      <c r="C46" s="3" t="s">
        <v>29</v>
      </c>
      <c r="D46" s="10" t="n">
        <v>434386.4</v>
      </c>
      <c r="E46" s="10" t="n">
        <v>6545021.1</v>
      </c>
      <c r="F46" s="4" t="n">
        <f aca="false">E46/D46</f>
        <v>15.0672790400436</v>
      </c>
      <c r="G46" s="9" t="n">
        <v>6099.27</v>
      </c>
      <c r="H46" s="10" t="n">
        <v>21506.85</v>
      </c>
      <c r="I46" s="4" t="n">
        <f aca="false">H46/G46</f>
        <v>3.52613509485561</v>
      </c>
      <c r="J46" s="5" t="n">
        <v>10882.94</v>
      </c>
      <c r="K46" s="5" t="n">
        <v>48436.92</v>
      </c>
      <c r="L46" s="5" t="n">
        <f aca="false">K46/J46</f>
        <v>4.45072011790932</v>
      </c>
      <c r="M46" s="4"/>
      <c r="N46" s="4"/>
      <c r="O46" s="4"/>
    </row>
    <row r="47" customFormat="false" ht="15" hidden="false" customHeight="false" outlineLevel="0" collapsed="false">
      <c r="B47" s="7" t="s">
        <v>18</v>
      </c>
      <c r="C47" s="3" t="s">
        <v>29</v>
      </c>
      <c r="D47" s="10" t="n">
        <v>794835.8</v>
      </c>
      <c r="E47" s="10" t="n">
        <v>15152663</v>
      </c>
      <c r="F47" s="4" t="n">
        <f aca="false">E47/D47</f>
        <v>19.0638909319384</v>
      </c>
      <c r="G47" s="10" t="n">
        <v>284629.8</v>
      </c>
      <c r="H47" s="10" t="n">
        <v>1964221.1</v>
      </c>
      <c r="I47" s="4" t="n">
        <f aca="false">H47/G47</f>
        <v>6.90096785368222</v>
      </c>
      <c r="J47" s="5" t="n">
        <v>68766.77</v>
      </c>
      <c r="K47" s="5" t="n">
        <v>658333.87</v>
      </c>
      <c r="L47" s="5" t="n">
        <f aca="false">K47/J47</f>
        <v>9.57343016110834</v>
      </c>
      <c r="M47" s="4"/>
      <c r="N47" s="4"/>
      <c r="O47" s="4"/>
    </row>
    <row r="48" customFormat="false" ht="15" hidden="false" customHeight="false" outlineLevel="0" collapsed="false">
      <c r="B48" s="7" t="s">
        <v>19</v>
      </c>
      <c r="C48" s="3" t="s">
        <v>29</v>
      </c>
      <c r="D48" s="10" t="n">
        <v>7370.25</v>
      </c>
      <c r="E48" s="10" t="n">
        <v>79765.04</v>
      </c>
      <c r="F48" s="4" t="n">
        <f aca="false">E48/D48</f>
        <v>10.8225691123096</v>
      </c>
      <c r="G48" s="10" t="s">
        <v>15</v>
      </c>
      <c r="H48" s="10"/>
      <c r="I48" s="4"/>
      <c r="J48" s="5"/>
      <c r="K48" s="5"/>
      <c r="L48" s="5"/>
      <c r="M48" s="4"/>
      <c r="N48" s="4"/>
      <c r="O48" s="4"/>
    </row>
    <row r="49" customFormat="false" ht="15" hidden="false" customHeight="false" outlineLevel="0" collapsed="false">
      <c r="B49" s="7" t="s">
        <v>20</v>
      </c>
      <c r="C49" s="3" t="s">
        <v>29</v>
      </c>
      <c r="D49" s="9" t="n">
        <v>2168.38</v>
      </c>
      <c r="E49" s="9" t="n">
        <v>37000.26</v>
      </c>
      <c r="F49" s="4" t="n">
        <f aca="false">E49/D49</f>
        <v>17.0635497468156</v>
      </c>
      <c r="G49" s="10" t="n">
        <v>1031.91</v>
      </c>
      <c r="H49" s="10" t="n">
        <v>3983.25</v>
      </c>
      <c r="I49" s="4" t="n">
        <f aca="false">H49/G49</f>
        <v>3.86007500654127</v>
      </c>
      <c r="J49" s="5"/>
      <c r="K49" s="5"/>
      <c r="L49" s="5"/>
      <c r="M49" s="4"/>
      <c r="N49" s="4"/>
      <c r="O49" s="4"/>
    </row>
    <row r="50" customFormat="false" ht="15" hidden="false" customHeight="false" outlineLevel="0" collapsed="false">
      <c r="B50" s="7" t="s">
        <v>21</v>
      </c>
      <c r="C50" s="3" t="s">
        <v>29</v>
      </c>
      <c r="D50" s="10" t="n">
        <v>113660.3</v>
      </c>
      <c r="E50" s="10" t="n">
        <v>2170032.8</v>
      </c>
      <c r="F50" s="4" t="n">
        <f aca="false">E50/D50</f>
        <v>19.0922670448697</v>
      </c>
      <c r="G50" s="10" t="n">
        <v>97185.46</v>
      </c>
      <c r="H50" s="10" t="n">
        <v>612679.87</v>
      </c>
      <c r="I50" s="4" t="n">
        <f aca="false">H50/G50</f>
        <v>6.30423388436912</v>
      </c>
      <c r="J50" s="5" t="n">
        <v>1556.29</v>
      </c>
      <c r="K50" s="5" t="n">
        <v>3984.01</v>
      </c>
      <c r="L50" s="5" t="n">
        <f aca="false">K50/J50</f>
        <v>2.55994062803205</v>
      </c>
      <c r="M50" s="4"/>
      <c r="N50" s="4"/>
      <c r="O50" s="4"/>
    </row>
    <row r="51" customFormat="false" ht="15" hidden="false" customHeight="false" outlineLevel="0" collapsed="false">
      <c r="B51" s="7" t="s">
        <v>22</v>
      </c>
      <c r="C51" s="3" t="s">
        <v>29</v>
      </c>
      <c r="D51" s="10"/>
      <c r="E51" s="10"/>
      <c r="F51" s="4"/>
      <c r="G51" s="9" t="n">
        <v>2006.32</v>
      </c>
      <c r="H51" s="9" t="s">
        <v>15</v>
      </c>
      <c r="I51" s="4"/>
      <c r="J51" s="5"/>
      <c r="K51" s="5"/>
      <c r="L51" s="5"/>
      <c r="M51" s="4"/>
      <c r="N51" s="4"/>
      <c r="O51" s="4"/>
    </row>
    <row r="52" customFormat="false" ht="15" hidden="false" customHeight="false" outlineLevel="0" collapsed="false">
      <c r="B52" s="7" t="s">
        <v>23</v>
      </c>
      <c r="C52" s="3" t="s">
        <v>29</v>
      </c>
      <c r="D52" s="9" t="n">
        <v>118.49</v>
      </c>
      <c r="E52" s="9" t="n">
        <v>1577.31</v>
      </c>
      <c r="F52" s="4" t="n">
        <f aca="false">E52/D52</f>
        <v>13.3117562663516</v>
      </c>
      <c r="G52" s="10" t="n">
        <v>69.92</v>
      </c>
      <c r="H52" s="10" t="s">
        <v>15</v>
      </c>
      <c r="I52" s="4"/>
      <c r="J52" s="5"/>
      <c r="K52" s="5"/>
      <c r="L52" s="5"/>
      <c r="M52" s="4"/>
      <c r="N52" s="4"/>
      <c r="O52" s="4"/>
    </row>
    <row r="53" customFormat="false" ht="15" hidden="false" customHeight="false" outlineLevel="0" collapsed="false">
      <c r="B53" s="7" t="s">
        <v>24</v>
      </c>
      <c r="C53" s="3" t="s">
        <v>29</v>
      </c>
      <c r="D53" s="4"/>
      <c r="E53" s="4"/>
      <c r="F53" s="4"/>
      <c r="G53" s="4"/>
      <c r="H53" s="4"/>
      <c r="I53" s="4"/>
      <c r="J53" s="5"/>
      <c r="K53" s="5"/>
      <c r="L53" s="5"/>
      <c r="M53" s="4"/>
      <c r="N53" s="4"/>
      <c r="O53" s="4"/>
    </row>
    <row r="54" customFormat="false" ht="15" hidden="false" customHeight="false" outlineLevel="0" collapsed="false">
      <c r="B54" s="7" t="s">
        <v>25</v>
      </c>
      <c r="C54" s="3" t="s">
        <v>29</v>
      </c>
      <c r="D54" s="4"/>
      <c r="E54" s="4"/>
      <c r="F54" s="4"/>
      <c r="G54" s="4" t="n">
        <v>90.91</v>
      </c>
      <c r="H54" s="4" t="s">
        <v>15</v>
      </c>
      <c r="I54" s="4"/>
      <c r="J54" s="5"/>
      <c r="K54" s="5"/>
      <c r="L54" s="5"/>
      <c r="M54" s="4"/>
      <c r="N54" s="4"/>
      <c r="O54" s="4"/>
    </row>
    <row r="55" customFormat="false" ht="15" hidden="false" customHeight="false" outlineLevel="0" collapsed="false"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15" hidden="false" customHeight="false" outlineLevel="0" collapsed="false">
      <c r="B56" s="0" t="s">
        <v>12</v>
      </c>
      <c r="C56" s="3" t="s">
        <v>30</v>
      </c>
      <c r="D56" s="4" t="n">
        <v>1683565</v>
      </c>
      <c r="E56" s="4" t="n">
        <v>30456736</v>
      </c>
      <c r="F56" s="4" t="n">
        <f aca="false">E56/D56</f>
        <v>18.0906207957519</v>
      </c>
      <c r="G56" s="4" t="n">
        <v>395003</v>
      </c>
      <c r="H56" s="4" t="n">
        <v>2654693</v>
      </c>
      <c r="I56" s="4" t="n">
        <f aca="false">H56/G56</f>
        <v>6.72069072893117</v>
      </c>
      <c r="J56" s="5" t="n">
        <v>66061</v>
      </c>
      <c r="K56" s="5" t="n">
        <v>723738.51</v>
      </c>
      <c r="L56" s="5" t="n">
        <f aca="false">K56/J56</f>
        <v>10.9556093610451</v>
      </c>
      <c r="M56" s="4"/>
      <c r="N56" s="4"/>
      <c r="O56" s="4"/>
    </row>
    <row r="57" customFormat="false" ht="15" hidden="false" customHeight="false" outlineLevel="0" collapsed="false">
      <c r="B57" s="7" t="s">
        <v>14</v>
      </c>
      <c r="C57" s="3" t="s">
        <v>30</v>
      </c>
      <c r="D57" s="4" t="n">
        <v>113595.76</v>
      </c>
      <c r="E57" s="4" t="n">
        <v>1771643.59</v>
      </c>
      <c r="F57" s="4" t="n">
        <f aca="false">E57/D57</f>
        <v>15.596036242902</v>
      </c>
      <c r="G57" s="4" t="s">
        <v>15</v>
      </c>
      <c r="H57" s="4"/>
      <c r="I57" s="4"/>
      <c r="J57" s="5" t="s">
        <v>15</v>
      </c>
      <c r="K57" s="5" t="s">
        <v>15</v>
      </c>
      <c r="L57" s="5" t="s">
        <v>15</v>
      </c>
      <c r="M57" s="4"/>
      <c r="N57" s="4"/>
      <c r="O57" s="4"/>
    </row>
    <row r="58" customFormat="false" ht="15" hidden="false" customHeight="false" outlineLevel="0" collapsed="false">
      <c r="B58" s="7" t="s">
        <v>16</v>
      </c>
      <c r="C58" s="3" t="s">
        <v>30</v>
      </c>
      <c r="D58" s="4"/>
      <c r="E58" s="4"/>
      <c r="F58" s="4"/>
      <c r="G58" s="4"/>
      <c r="H58" s="4"/>
      <c r="I58" s="4"/>
      <c r="J58" s="5" t="s">
        <v>15</v>
      </c>
      <c r="K58" s="5" t="s">
        <v>15</v>
      </c>
      <c r="L58" s="5" t="s">
        <v>15</v>
      </c>
      <c r="M58" s="4"/>
      <c r="N58" s="4"/>
      <c r="O58" s="4"/>
    </row>
    <row r="59" customFormat="false" ht="15" hidden="false" customHeight="false" outlineLevel="0" collapsed="false">
      <c r="B59" s="7" t="s">
        <v>17</v>
      </c>
      <c r="C59" s="3" t="s">
        <v>30</v>
      </c>
      <c r="D59" s="4" t="n">
        <v>548315.25</v>
      </c>
      <c r="E59" s="4" t="n">
        <v>8960927.31</v>
      </c>
      <c r="F59" s="4" t="n">
        <f aca="false">E59/D59</f>
        <v>16.3426556346919</v>
      </c>
      <c r="G59" s="4" t="n">
        <v>5423.67</v>
      </c>
      <c r="H59" s="4" t="n">
        <v>19898.17</v>
      </c>
      <c r="I59" s="4" t="n">
        <f aca="false">H59/G59</f>
        <v>3.66876487691913</v>
      </c>
      <c r="J59" s="5" t="n">
        <v>9190</v>
      </c>
      <c r="K59" s="5" t="n">
        <v>47789</v>
      </c>
      <c r="L59" s="5" t="n">
        <f aca="false">K59/J59</f>
        <v>5.20010881392818</v>
      </c>
      <c r="M59" s="4"/>
      <c r="N59" s="4"/>
      <c r="O59" s="4"/>
    </row>
    <row r="60" customFormat="false" ht="15" hidden="false" customHeight="false" outlineLevel="0" collapsed="false">
      <c r="B60" s="7" t="s">
        <v>18</v>
      </c>
      <c r="C60" s="3" t="s">
        <v>30</v>
      </c>
      <c r="D60" s="4" t="n">
        <v>857603.04</v>
      </c>
      <c r="E60" s="4" t="n">
        <v>16782415.27</v>
      </c>
      <c r="F60" s="4" t="n">
        <f aca="false">E60/D60</f>
        <v>19.5689782886031</v>
      </c>
      <c r="G60" s="4" t="n">
        <v>278161.11</v>
      </c>
      <c r="H60" s="4" t="n">
        <v>1929795.07</v>
      </c>
      <c r="I60" s="4" t="n">
        <f aca="false">H60/G60</f>
        <v>6.93768826993824</v>
      </c>
      <c r="J60" s="5" t="n">
        <v>55959</v>
      </c>
      <c r="K60" s="5" t="n">
        <v>673920</v>
      </c>
      <c r="L60" s="5" t="n">
        <f aca="false">K60/J60</f>
        <v>12.0431029861148</v>
      </c>
      <c r="M60" s="4"/>
      <c r="N60" s="4"/>
      <c r="O60" s="4"/>
    </row>
    <row r="61" customFormat="false" ht="15" hidden="false" customHeight="false" outlineLevel="0" collapsed="false">
      <c r="B61" s="7" t="s">
        <v>19</v>
      </c>
      <c r="C61" s="3" t="s">
        <v>30</v>
      </c>
      <c r="D61" s="4" t="n">
        <v>4364.13</v>
      </c>
      <c r="E61" s="4" t="n">
        <v>72244.97</v>
      </c>
      <c r="F61" s="4" t="n">
        <f aca="false">E61/D61</f>
        <v>16.554266256963</v>
      </c>
      <c r="G61" s="4" t="s">
        <v>15</v>
      </c>
      <c r="H61" s="4" t="s">
        <v>15</v>
      </c>
      <c r="I61" s="4" t="s">
        <v>15</v>
      </c>
      <c r="J61" s="5" t="s">
        <v>15</v>
      </c>
      <c r="K61" s="5" t="s">
        <v>15</v>
      </c>
      <c r="L61" s="5" t="s">
        <v>15</v>
      </c>
      <c r="M61" s="4"/>
      <c r="N61" s="4"/>
      <c r="O61" s="4"/>
    </row>
    <row r="62" customFormat="false" ht="15" hidden="false" customHeight="false" outlineLevel="0" collapsed="false">
      <c r="B62" s="7" t="s">
        <v>20</v>
      </c>
      <c r="C62" s="3" t="s">
        <v>30</v>
      </c>
      <c r="D62" s="4" t="s">
        <v>15</v>
      </c>
      <c r="E62" s="4" t="s">
        <v>15</v>
      </c>
      <c r="F62" s="4" t="s">
        <v>15</v>
      </c>
      <c r="G62" s="4" t="n">
        <v>754.23</v>
      </c>
      <c r="H62" s="4" t="n">
        <v>2594.02</v>
      </c>
      <c r="I62" s="4" t="n">
        <f aca="false">H62/G62</f>
        <v>3.43929570555401</v>
      </c>
      <c r="J62" s="5"/>
      <c r="K62" s="5"/>
      <c r="L62" s="5"/>
      <c r="M62" s="4"/>
      <c r="N62" s="4"/>
      <c r="O62" s="4"/>
    </row>
    <row r="63" customFormat="false" ht="15" hidden="false" customHeight="false" outlineLevel="0" collapsed="false">
      <c r="B63" s="7" t="s">
        <v>21</v>
      </c>
      <c r="C63" s="3" t="s">
        <v>30</v>
      </c>
      <c r="D63" s="4" t="n">
        <v>155660.71</v>
      </c>
      <c r="E63" s="4" t="n">
        <v>3089909.82</v>
      </c>
      <c r="F63" s="4" t="n">
        <f aca="false">E63/D63</f>
        <v>19.8502873332648</v>
      </c>
      <c r="G63" s="4" t="n">
        <v>107287.79</v>
      </c>
      <c r="H63" s="4" t="n">
        <v>702359.19</v>
      </c>
      <c r="I63" s="4" t="n">
        <f aca="false">H63/G63</f>
        <v>6.54649694993251</v>
      </c>
      <c r="J63" s="5" t="n">
        <v>769</v>
      </c>
      <c r="K63" s="5" t="n">
        <v>1362.21</v>
      </c>
      <c r="L63" s="5" t="n">
        <f aca="false">K63/J63</f>
        <v>1.7714044213264</v>
      </c>
      <c r="M63" s="4"/>
      <c r="N63" s="4"/>
      <c r="O63" s="4"/>
    </row>
    <row r="64" customFormat="false" ht="15" hidden="false" customHeight="false" outlineLevel="0" collapsed="false">
      <c r="B64" s="7" t="s">
        <v>22</v>
      </c>
      <c r="C64" s="3" t="s">
        <v>30</v>
      </c>
      <c r="D64" s="4" t="s">
        <v>15</v>
      </c>
      <c r="E64" s="4"/>
      <c r="F64" s="4"/>
      <c r="G64" s="4" t="n">
        <v>3091.98</v>
      </c>
      <c r="H64" s="4"/>
      <c r="I64" s="4" t="n">
        <f aca="false">H64/G64</f>
        <v>0</v>
      </c>
      <c r="J64" s="5"/>
      <c r="K64" s="5"/>
      <c r="L64" s="5"/>
      <c r="M64" s="4"/>
      <c r="N64" s="4"/>
      <c r="O64" s="4"/>
    </row>
    <row r="65" customFormat="false" ht="15" hidden="false" customHeight="false" outlineLevel="0" collapsed="false">
      <c r="B65" s="7" t="s">
        <v>23</v>
      </c>
      <c r="C65" s="3" t="s">
        <v>30</v>
      </c>
      <c r="D65" s="4" t="n">
        <v>246.78</v>
      </c>
      <c r="E65" s="4" t="n">
        <v>4446.21</v>
      </c>
      <c r="F65" s="4" t="n">
        <f aca="false">E65/D65</f>
        <v>18.0168976416241</v>
      </c>
      <c r="G65" s="4" t="s">
        <v>15</v>
      </c>
      <c r="H65" s="4"/>
      <c r="I65" s="4"/>
      <c r="J65" s="5"/>
      <c r="K65" s="5"/>
      <c r="L65" s="5"/>
      <c r="M65" s="4"/>
      <c r="N65" s="4"/>
      <c r="O65" s="4"/>
    </row>
    <row r="66" customFormat="false" ht="15" hidden="false" customHeight="false" outlineLevel="0" collapsed="false">
      <c r="B66" s="7" t="s">
        <v>24</v>
      </c>
      <c r="C66" s="3" t="s">
        <v>30</v>
      </c>
      <c r="D66" s="4"/>
      <c r="E66" s="4"/>
      <c r="F66" s="4"/>
      <c r="G66" s="4"/>
      <c r="H66" s="4"/>
      <c r="I66" s="4"/>
      <c r="J66" s="5"/>
      <c r="K66" s="5"/>
      <c r="L66" s="5"/>
      <c r="M66" s="4"/>
      <c r="N66" s="4"/>
      <c r="O66" s="4"/>
    </row>
    <row r="67" customFormat="false" ht="15" hidden="false" customHeight="false" outlineLevel="0" collapsed="false">
      <c r="B67" s="7" t="s">
        <v>25</v>
      </c>
      <c r="C67" s="3" t="s">
        <v>30</v>
      </c>
      <c r="D67" s="4" t="s">
        <v>15</v>
      </c>
      <c r="E67" s="4"/>
      <c r="F67" s="4"/>
      <c r="G67" s="4" t="n">
        <v>104.96</v>
      </c>
      <c r="H67" s="4"/>
      <c r="I67" s="4" t="n">
        <f aca="false">H67/G67</f>
        <v>0</v>
      </c>
      <c r="J67" s="5"/>
      <c r="K67" s="5"/>
      <c r="L67" s="5"/>
      <c r="M67" s="4"/>
      <c r="N67" s="4"/>
      <c r="O67" s="4"/>
    </row>
    <row r="68" customFormat="false" ht="15" hidden="false" customHeight="false" outlineLevel="0" collapsed="false"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</row>
    <row r="69" customFormat="false" ht="15" hidden="false" customHeight="false" outlineLevel="0" collapsed="false">
      <c r="C69" s="3" t="s">
        <v>31</v>
      </c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</row>
    <row r="70" customFormat="false" ht="15" hidden="false" customHeight="false" outlineLevel="0" collapsed="false">
      <c r="B70" s="7"/>
      <c r="C70" s="3" t="s">
        <v>32</v>
      </c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</row>
    <row r="71" customFormat="false" ht="15" hidden="false" customHeight="false" outlineLevel="0" collapsed="false">
      <c r="B71" s="7"/>
      <c r="C71" s="3" t="s">
        <v>33</v>
      </c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</row>
    <row r="72" customFormat="false" ht="15" hidden="false" customHeight="false" outlineLevel="0" collapsed="false">
      <c r="B72" s="7"/>
      <c r="C72" s="3" t="s">
        <v>34</v>
      </c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</row>
    <row r="73" customFormat="false" ht="15" hidden="false" customHeight="false" outlineLevel="0" collapsed="false">
      <c r="B73" s="7"/>
      <c r="C73" s="3" t="s">
        <v>35</v>
      </c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</row>
    <row r="74" customFormat="false" ht="15" hidden="false" customHeight="false" outlineLevel="0" collapsed="false">
      <c r="B74" s="7"/>
      <c r="C74" s="3" t="s">
        <v>36</v>
      </c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</row>
    <row r="75" customFormat="false" ht="15" hidden="false" customHeight="false" outlineLevel="0" collapsed="false">
      <c r="B75" s="7"/>
      <c r="C75" s="3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</row>
    <row r="76" customFormat="false" ht="15" hidden="false" customHeight="false" outlineLevel="0" collapsed="false">
      <c r="B76" s="7"/>
      <c r="C76" s="3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</row>
    <row r="77" customFormat="false" ht="15" hidden="false" customHeight="false" outlineLevel="0" collapsed="false">
      <c r="B77" s="7"/>
      <c r="C77" s="3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</row>
    <row r="78" customFormat="false" ht="15" hidden="false" customHeight="false" outlineLevel="0" collapsed="false">
      <c r="B78" s="7"/>
      <c r="C78" s="3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</row>
    <row r="79" customFormat="false" ht="15" hidden="false" customHeight="false" outlineLevel="0" collapsed="false">
      <c r="B79" s="7"/>
      <c r="C79" s="3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15" hidden="false" customHeight="false" outlineLevel="0" collapsed="false">
      <c r="B80" s="7"/>
      <c r="C80" s="3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</sheetData>
  <mergeCells count="6">
    <mergeCell ref="D1:I1"/>
    <mergeCell ref="J1:O1"/>
    <mergeCell ref="D2:F2"/>
    <mergeCell ref="G2:I2"/>
    <mergeCell ref="J2:L2"/>
    <mergeCell ref="M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9:07:27Z</dcterms:created>
  <dc:creator>Administratr</dc:creator>
  <dc:description/>
  <dc:language>en-US</dc:language>
  <cp:lastModifiedBy> </cp:lastModifiedBy>
  <dcterms:modified xsi:type="dcterms:W3CDTF">2012-04-18T08:51:50Z</dcterms:modified>
  <cp:revision>0</cp:revision>
  <dc:subject/>
  <dc:title/>
</cp:coreProperties>
</file>